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раснолиманський міський суд Донецької області</t>
  </si>
  <si>
    <t xml:space="preserve">Місцезнаходження /місце проживання: </t>
  </si>
  <si>
    <t xml:space="preserve">84400. Донецька область</t>
  </si>
  <si>
    <t xml:space="preserve">м. Красний Лиман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Фрунзе. 13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І.В. Саржевська</t>
  </si>
  <si>
    <t xml:space="preserve">(підпис)</t>
  </si>
  <si>
    <t xml:space="preserve">(П.І.Б.)</t>
  </si>
  <si>
    <t xml:space="preserve"> Виконавець:</t>
  </si>
  <si>
    <t xml:space="preserve">О.В. Шляхтова</t>
  </si>
  <si>
    <t xml:space="preserve">Телефон:</t>
  </si>
  <si>
    <t xml:space="preserve">(06261)4-15-55</t>
  </si>
  <si>
    <t xml:space="preserve">Факс:</t>
  </si>
  <si>
    <t xml:space="preserve">Електронна пошта:</t>
  </si>
  <si>
    <t xml:space="preserve">inbox@km.dn.court.gov.ua</t>
  </si>
  <si>
    <t xml:space="preserve">11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21E2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221E291&amp;CФорма № 1-Л, Підрозділ: Краснолиманський міський суд Донец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221E291&amp;CФорма № 1-Л, Підрозділ: Краснолиманський міський суд Донец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88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221E291&amp;CФорма № 1-Л, Підрозділ: Краснолиманський міський суд Донец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5-12-10T14:22:57Z</cp:lastPrinted>
  <dcterms:modified xsi:type="dcterms:W3CDTF">2016-07-25T1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36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21E291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